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3000-74" sheetId="1" state="visible" r:id="rId2"/>
  </sheets>
  <definedNames>
    <definedName function="false" hidden="false" localSheetId="0" name="_xlnm.Print_Area" vbProcedure="false">'F.3000-74'!$A$1:$B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9">
  <si>
    <t xml:space="preserve">SUPERINTENDENCIA FINANCIERA DE COLOMBIA</t>
  </si>
  <si>
    <t xml:space="preserve">PAG. 5</t>
  </si>
  <si>
    <t xml:space="preserve">CÁLCULO DE LA RESERVA MATEMÁTICA PARA LOS RAMOS DE SEGUROS QUE GENERAN EL PAGO DE UNA PENSIÓN O RENTA</t>
  </si>
  <si>
    <t xml:space="preserve"> </t>
  </si>
  <si>
    <t xml:space="preserve">FORMATO 394</t>
  </si>
  <si>
    <t xml:space="preserve">Circular Externa 024 de  2009</t>
  </si>
  <si>
    <t xml:space="preserve">ENTIDAD </t>
  </si>
  <si>
    <t xml:space="preserve">FECHA DE CORTE</t>
  </si>
  <si>
    <t xml:space="preserve">   TIPO</t>
  </si>
  <si>
    <t xml:space="preserve">CODIGO</t>
  </si>
  <si>
    <t xml:space="preserve">NOMBRE</t>
  </si>
  <si>
    <t xml:space="preserve"> (DD/MM/AAAA)</t>
  </si>
  <si>
    <t xml:space="preserve">Parentescos: Conyuge, Compañera o Padres, Hijo menor, Hijo inválido, Compañera menor de 30 años sin hijos, con derecho a pensión o renta temporal, Hermano inválido</t>
  </si>
  <si>
    <t xml:space="preserve">Subcuenta</t>
  </si>
  <si>
    <t xml:space="preserve">Información de póliza y siniestro</t>
  </si>
  <si>
    <t xml:space="preserve">Parentesco A - Afiliado o Asegurado, Pensionado o Rentista</t>
  </si>
  <si>
    <t xml:space="preserve">Información adicional</t>
  </si>
  <si>
    <t xml:space="preserve">Reservas</t>
  </si>
  <si>
    <t xml:space="preserve">Parentesco B</t>
  </si>
  <si>
    <t xml:space="preserve">Parentesco C</t>
  </si>
  <si>
    <t xml:space="preserve">Parentesco D</t>
  </si>
  <si>
    <t xml:space="preserve">Ramo</t>
  </si>
  <si>
    <t xml:space="preserve">Unidad</t>
  </si>
  <si>
    <t xml:space="preserve">Equivalencia</t>
  </si>
  <si>
    <t xml:space="preserve">Tasa de crecim.</t>
  </si>
  <si>
    <t xml:space="preserve">Tipo de crecim.</t>
  </si>
  <si>
    <t xml:space="preserve">Interés Técnico</t>
  </si>
  <si>
    <t xml:space="preserve">Rentabil. Esperada</t>
  </si>
  <si>
    <t xml:space="preserve">No. de poliza</t>
  </si>
  <si>
    <t xml:space="preserve">Vigencia inicial</t>
  </si>
  <si>
    <t xml:space="preserve">No. de siniestro</t>
  </si>
  <si>
    <t xml:space="preserve">Fecha de siniestro</t>
  </si>
  <si>
    <t xml:space="preserve">Origen de la pensión</t>
  </si>
  <si>
    <t xml:space="preserve">Clase de pensión</t>
  </si>
  <si>
    <t xml:space="preserve">Tiempo de  Diferimiento</t>
  </si>
  <si>
    <t xml:space="preserve">Tiempo de  Temporalidad</t>
  </si>
  <si>
    <t xml:space="preserve">Parent. 01</t>
  </si>
  <si>
    <t xml:space="preserve">Tipo de identif.</t>
  </si>
  <si>
    <t xml:space="preserve">No. de identif.</t>
  </si>
  <si>
    <t xml:space="preserve">Sexo</t>
  </si>
  <si>
    <t xml:space="preserve">Fecha de Nacimiento</t>
  </si>
  <si>
    <t xml:space="preserve">Nombre</t>
  </si>
  <si>
    <t xml:space="preserve">Estudios</t>
  </si>
  <si>
    <t xml:space="preserve">Estado</t>
  </si>
  <si>
    <t xml:space="preserve">No. Hijos</t>
  </si>
  <si>
    <t xml:space="preserve">No. hijos invalidos</t>
  </si>
  <si>
    <t xml:space="preserve">Ingreso base de liquidación</t>
  </si>
  <si>
    <t xml:space="preserve">Mesada</t>
  </si>
  <si>
    <t xml:space="preserve">Número de Mesadas</t>
  </si>
  <si>
    <t xml:space="preserve">Retroactivo</t>
  </si>
  <si>
    <t xml:space="preserve">Grado de invalidez inicial</t>
  </si>
  <si>
    <t xml:space="preserve">Fecha última modificación</t>
  </si>
  <si>
    <t xml:space="preserve">Grado de invalidez actual</t>
  </si>
  <si>
    <t xml:space="preserve">Invalidez-Vejez-Jubilación</t>
  </si>
  <si>
    <t xml:space="preserve">Sobrevivencia</t>
  </si>
  <si>
    <t xml:space="preserve">Auxilio funerario</t>
  </si>
  <si>
    <t xml:space="preserve">Otra</t>
  </si>
  <si>
    <t xml:space="preserve">Gastos</t>
  </si>
  <si>
    <t xml:space="preserve">Total</t>
  </si>
  <si>
    <t xml:space="preserve">Fondo de ahorro</t>
  </si>
  <si>
    <t xml:space="preserve">Fondo rendim. ahorro</t>
  </si>
  <si>
    <t xml:space="preserve">Cálculo partic. utilidad</t>
  </si>
  <si>
    <t xml:space="preserve">Parent. 02</t>
  </si>
  <si>
    <t xml:space="preserve">Parent. 03</t>
  </si>
  <si>
    <t xml:space="preserve">Parent. 04</t>
  </si>
  <si>
    <t xml:space="preserve">Unidad de Captura</t>
  </si>
  <si>
    <t xml:space="preserve">01</t>
  </si>
  <si>
    <t xml:space="preserve">:</t>
  </si>
  <si>
    <t xml:space="preserve">02</t>
  </si>
  <si>
    <t xml:space="preserve">Columnas</t>
  </si>
  <si>
    <t xml:space="preserve">JULIO DE 2009</t>
  </si>
  <si>
    <t xml:space="preserve">         F.3000-74</t>
  </si>
  <si>
    <t xml:space="preserve">Especificaciones</t>
  </si>
  <si>
    <t xml:space="preserve">Num.</t>
  </si>
  <si>
    <t xml:space="preserve">Char</t>
  </si>
  <si>
    <t xml:space="preserve">Fecha</t>
  </si>
  <si>
    <t xml:space="preserve">del </t>
  </si>
  <si>
    <t xml:space="preserve">Formato</t>
  </si>
  <si>
    <t xml:space="preserve">##</t>
  </si>
  <si>
    <t xml:space="preserve">###</t>
  </si>
  <si>
    <t xml:space="preserve">######.###</t>
  </si>
  <si>
    <t xml:space="preserve">###.##</t>
  </si>
  <si>
    <t xml:space="preserve">#</t>
  </si>
  <si>
    <t xml:space="preserve">##.###</t>
  </si>
  <si>
    <t xml:space="preserve">ddmmaaaa</t>
  </si>
  <si>
    <t xml:space="preserve">####</t>
  </si>
  <si>
    <t xml:space="preserve">#########</t>
  </si>
  <si>
    <t xml:space="preserve">###.###</t>
  </si>
  <si>
    <t xml:space="preserve">##############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.00_);\(#,##0.00\)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5</xdr:row>
      <xdr:rowOff>0</xdr:rowOff>
    </xdr:from>
    <xdr:to>
      <xdr:col>2</xdr:col>
      <xdr:colOff>392760</xdr:colOff>
      <xdr:row>15</xdr:row>
      <xdr:rowOff>0</xdr:rowOff>
    </xdr:to>
    <xdr:sp>
      <xdr:nvSpPr>
        <xdr:cNvPr id="0" name="Line 1"/>
        <xdr:cNvSpPr/>
      </xdr:nvSpPr>
      <xdr:spPr>
        <a:xfrm>
          <a:off x="965160" y="214308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0</xdr:rowOff>
    </xdr:to>
    <xdr:sp>
      <xdr:nvSpPr>
        <xdr:cNvPr id="1" name="Line 2"/>
        <xdr:cNvSpPr/>
      </xdr:nvSpPr>
      <xdr:spPr>
        <a:xfrm>
          <a:off x="1789560" y="21430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5</xdr:row>
      <xdr:rowOff>0</xdr:rowOff>
    </xdr:from>
    <xdr:to>
      <xdr:col>14</xdr:col>
      <xdr:colOff>493200</xdr:colOff>
      <xdr:row>15</xdr:row>
      <xdr:rowOff>0</xdr:rowOff>
    </xdr:to>
    <xdr:sp>
      <xdr:nvSpPr>
        <xdr:cNvPr id="2" name="Line 3"/>
        <xdr:cNvSpPr/>
      </xdr:nvSpPr>
      <xdr:spPr>
        <a:xfrm>
          <a:off x="3600720" y="2143080"/>
          <a:ext cx="49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200</xdr:colOff>
      <xdr:row>15</xdr:row>
      <xdr:rowOff>0</xdr:rowOff>
    </xdr:from>
    <xdr:to>
      <xdr:col>37</xdr:col>
      <xdr:colOff>453600</xdr:colOff>
      <xdr:row>15</xdr:row>
      <xdr:rowOff>0</xdr:rowOff>
    </xdr:to>
    <xdr:sp>
      <xdr:nvSpPr>
        <xdr:cNvPr id="3" name="Line 7"/>
        <xdr:cNvSpPr/>
      </xdr:nvSpPr>
      <xdr:spPr>
        <a:xfrm>
          <a:off x="21764520" y="21430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19.14"/>
    <col collapsed="false" customWidth="true" hidden="false" outlineLevel="0" max="8" min="6" style="1" width="7.56"/>
    <col collapsed="false" customWidth="true" hidden="false" outlineLevel="0" max="9" min="9" style="1" width="9.85"/>
    <col collapsed="false" customWidth="true" hidden="false" outlineLevel="0" max="10" min="10" style="1" width="6.13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8.99"/>
    <col collapsed="false" customWidth="true" hidden="false" outlineLevel="0" max="17" min="17" style="1" width="10.56"/>
    <col collapsed="false" customWidth="true" hidden="false" outlineLevel="0" max="18" min="18" style="1" width="6.7"/>
    <col collapsed="false" customWidth="true" hidden="false" outlineLevel="0" max="19" min="19" style="1" width="7.56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3" min="22" style="1" width="10.13"/>
    <col collapsed="false" customWidth="true" hidden="false" outlineLevel="0" max="24" min="24" style="1" width="8.28"/>
    <col collapsed="false" customWidth="true" hidden="false" outlineLevel="0" max="25" min="25" style="1" width="7.28"/>
    <col collapsed="false" customWidth="true" hidden="false" outlineLevel="0" max="26" min="26" style="1" width="5.41"/>
    <col collapsed="false" customWidth="true" hidden="false" outlineLevel="0" max="27" min="27" style="1" width="8.28"/>
    <col collapsed="false" customWidth="true" hidden="false" outlineLevel="0" max="28" min="28" style="1" width="9.7"/>
    <col collapsed="false" customWidth="true" hidden="false" outlineLevel="0" max="29" min="29" style="1" width="7.56"/>
    <col collapsed="false" customWidth="true" hidden="false" outlineLevel="0" max="30" min="30" style="1" width="8.56"/>
    <col collapsed="false" customWidth="true" hidden="false" outlineLevel="0" max="32" min="31" style="1" width="10.71"/>
    <col collapsed="false" customWidth="true" hidden="false" outlineLevel="0" max="33" min="33" style="1" width="11.28"/>
    <col collapsed="false" customWidth="true" hidden="false" outlineLevel="0" max="34" min="34" style="1" width="8.28"/>
    <col collapsed="false" customWidth="true" hidden="false" outlineLevel="0" max="35" min="35" style="1" width="10.99"/>
    <col collapsed="false" customWidth="true" hidden="false" outlineLevel="0" max="36" min="36" style="1" width="10.28"/>
    <col collapsed="false" customWidth="true" hidden="false" outlineLevel="0" max="37" min="37" style="1" width="7.99"/>
    <col collapsed="false" customWidth="true" hidden="false" outlineLevel="0" max="39" min="38" style="1" width="7.28"/>
    <col collapsed="false" customWidth="true" hidden="false" outlineLevel="0" max="40" min="40" style="1" width="6.99"/>
    <col collapsed="false" customWidth="true" hidden="false" outlineLevel="0" max="41" min="41" style="1" width="7.7"/>
    <col collapsed="false" customWidth="true" hidden="false" outlineLevel="0" max="42" min="42" style="1" width="8.14"/>
    <col collapsed="false" customWidth="true" hidden="false" outlineLevel="0" max="43" min="43" style="1" width="7.85"/>
    <col collapsed="false" customWidth="true" hidden="false" outlineLevel="0" max="44" min="44" style="1" width="7.28"/>
    <col collapsed="false" customWidth="true" hidden="false" outlineLevel="0" max="45" min="45" style="1" width="7.42"/>
    <col collapsed="false" customWidth="true" hidden="false" outlineLevel="0" max="46" min="46" style="1" width="6.13"/>
    <col collapsed="false" customWidth="true" hidden="false" outlineLevel="0" max="47" min="47" style="1" width="6.41"/>
    <col collapsed="false" customWidth="true" hidden="false" outlineLevel="0" max="49" min="48" style="1" width="12.14"/>
    <col collapsed="false" customWidth="true" hidden="false" outlineLevel="0" max="50" min="50" style="1" width="8.56"/>
    <col collapsed="false" customWidth="true" hidden="false" outlineLevel="0" max="55" min="51" style="1" width="7.28"/>
    <col collapsed="false" customWidth="true" hidden="false" outlineLevel="0" max="57" min="56" style="1" width="10.41"/>
    <col collapsed="false" customWidth="true" hidden="false" outlineLevel="0" max="58" min="58" style="1" width="9.56"/>
    <col collapsed="false" customWidth="true" hidden="false" outlineLevel="0" max="63" min="59" style="1" width="7.28"/>
    <col collapsed="false" customWidth="true" hidden="false" outlineLevel="0" max="65" min="64" style="1" width="11.13"/>
    <col collapsed="false" customWidth="true" hidden="false" outlineLevel="0" max="66" min="66" style="1" width="8.41"/>
    <col collapsed="false" customWidth="true" hidden="false" outlineLevel="0" max="67" min="67" style="1" width="7.85"/>
    <col collapsed="false" customWidth="true" hidden="false" outlineLevel="0" max="68" min="68" style="2" width="7.28"/>
    <col collapsed="false" customWidth="true" hidden="false" outlineLevel="0" max="69" min="69" style="1" width="8.14"/>
    <col collapsed="false" customWidth="true" hidden="false" outlineLevel="0" max="70" min="70" style="1" width="8.56"/>
    <col collapsed="false" customWidth="false" hidden="false" outlineLevel="0" max="257" min="71" style="1" width="11.42"/>
  </cols>
  <sheetData>
    <row r="1" customFormat="false" ht="11.25" hidden="false" customHeight="false" outlineLevel="0" collapsed="false">
      <c r="BS1" s="3"/>
    </row>
    <row r="2" customFormat="false" ht="11.25" hidden="false" customHeight="false" outlineLevel="0" collapsed="false">
      <c r="B2" s="4" t="s">
        <v>0</v>
      </c>
      <c r="BN2" s="4" t="s">
        <v>1</v>
      </c>
    </row>
    <row r="6" customFormat="false" ht="11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1.25" hidden="false" customHeight="false" outlineLevel="0" collapsed="false">
      <c r="A7" s="1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1.2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5" customFormat="false" ht="11.25" hidden="false" customHeight="false" outlineLevel="0" collapsed="false">
      <c r="B15" s="7" t="s">
        <v>6</v>
      </c>
      <c r="C15" s="8"/>
      <c r="D15" s="8"/>
      <c r="E15" s="8"/>
      <c r="F15" s="8"/>
      <c r="G15" s="8"/>
      <c r="H15" s="8"/>
      <c r="J15" s="9"/>
      <c r="K15" s="9"/>
      <c r="L15" s="2"/>
      <c r="AI15" s="10"/>
      <c r="AJ15" s="11" t="s">
        <v>7</v>
      </c>
      <c r="AK15" s="2"/>
    </row>
    <row r="16" customFormat="false" ht="9.75" hidden="false" customHeight="true" outlineLevel="0" collapsed="false">
      <c r="B16" s="12"/>
      <c r="C16" s="13" t="s">
        <v>8</v>
      </c>
      <c r="D16" s="2"/>
      <c r="E16" s="13" t="s">
        <v>9</v>
      </c>
      <c r="F16" s="13"/>
      <c r="G16" s="13"/>
      <c r="H16" s="13"/>
      <c r="I16" s="2"/>
      <c r="J16" s="14"/>
      <c r="K16" s="14"/>
      <c r="L16" s="15" t="s">
        <v>10</v>
      </c>
      <c r="M16" s="2"/>
      <c r="N16" s="2"/>
      <c r="O16" s="2"/>
      <c r="AJ16" s="12"/>
      <c r="AK16" s="15" t="s">
        <v>11</v>
      </c>
      <c r="AL16" s="15"/>
      <c r="AM16" s="15"/>
    </row>
    <row r="17" customFormat="false" ht="12" hidden="false" customHeight="false" outlineLevel="0" collapsed="false">
      <c r="C17" s="13"/>
      <c r="D17" s="2"/>
      <c r="E17" s="2"/>
      <c r="F17" s="13"/>
      <c r="G17" s="13"/>
      <c r="H17" s="13"/>
      <c r="I17" s="2"/>
      <c r="J17" s="14"/>
      <c r="K17" s="14"/>
      <c r="L17" s="15"/>
      <c r="M17" s="2"/>
      <c r="N17" s="2"/>
      <c r="O17" s="2"/>
    </row>
    <row r="18" customFormat="false" ht="12.75" hidden="false" customHeight="false" outlineLevel="0" collapsed="false">
      <c r="AR18" s="16" t="s">
        <v>12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9"/>
    </row>
    <row r="19" customFormat="false" ht="17.1" hidden="false" customHeight="true" outlineLevel="0" collapsed="false">
      <c r="A19" s="17"/>
      <c r="B19" s="18" t="s">
        <v>13</v>
      </c>
      <c r="C19" s="19" t="s">
        <v>1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 t="s">
        <v>15</v>
      </c>
      <c r="S19" s="19"/>
      <c r="T19" s="19"/>
      <c r="U19" s="19"/>
      <c r="V19" s="19"/>
      <c r="W19" s="19"/>
      <c r="X19" s="19"/>
      <c r="Y19" s="19"/>
      <c r="Z19" s="19" t="s">
        <v>16</v>
      </c>
      <c r="AA19" s="19"/>
      <c r="AB19" s="19"/>
      <c r="AC19" s="19"/>
      <c r="AD19" s="19"/>
      <c r="AE19" s="19"/>
      <c r="AF19" s="19"/>
      <c r="AG19" s="19"/>
      <c r="AH19" s="19"/>
      <c r="AI19" s="19" t="s">
        <v>17</v>
      </c>
      <c r="AJ19" s="19"/>
      <c r="AK19" s="19"/>
      <c r="AL19" s="19"/>
      <c r="AM19" s="19"/>
      <c r="AN19" s="19"/>
      <c r="AO19" s="19"/>
      <c r="AP19" s="19"/>
      <c r="AQ19" s="19"/>
      <c r="AR19" s="20" t="s">
        <v>18</v>
      </c>
      <c r="AS19" s="20"/>
      <c r="AT19" s="20"/>
      <c r="AU19" s="20"/>
      <c r="AV19" s="20"/>
      <c r="AW19" s="20"/>
      <c r="AX19" s="20"/>
      <c r="AY19" s="20"/>
      <c r="AZ19" s="21" t="s">
        <v>19</v>
      </c>
      <c r="BA19" s="21"/>
      <c r="BB19" s="21"/>
      <c r="BC19" s="21"/>
      <c r="BD19" s="21"/>
      <c r="BE19" s="21"/>
      <c r="BF19" s="21"/>
      <c r="BG19" s="22"/>
      <c r="BH19" s="23" t="s">
        <v>20</v>
      </c>
      <c r="BI19" s="23"/>
      <c r="BJ19" s="23"/>
      <c r="BK19" s="23"/>
      <c r="BL19" s="23"/>
      <c r="BM19" s="23"/>
      <c r="BN19" s="23"/>
      <c r="BO19" s="23"/>
      <c r="BP19" s="9"/>
      <c r="BQ19" s="24"/>
    </row>
    <row r="20" customFormat="false" ht="35.25" hidden="false" customHeight="false" outlineLevel="0" collapsed="false">
      <c r="A20" s="2"/>
      <c r="B20" s="18"/>
      <c r="C20" s="25" t="s">
        <v>21</v>
      </c>
      <c r="D20" s="26" t="s">
        <v>22</v>
      </c>
      <c r="E20" s="26" t="s">
        <v>23</v>
      </c>
      <c r="F20" s="26" t="s">
        <v>24</v>
      </c>
      <c r="G20" s="26" t="s">
        <v>25</v>
      </c>
      <c r="H20" s="26" t="s">
        <v>26</v>
      </c>
      <c r="I20" s="26" t="s">
        <v>27</v>
      </c>
      <c r="J20" s="26" t="s">
        <v>28</v>
      </c>
      <c r="K20" s="26" t="s">
        <v>29</v>
      </c>
      <c r="L20" s="26" t="s">
        <v>30</v>
      </c>
      <c r="M20" s="26" t="s">
        <v>31</v>
      </c>
      <c r="N20" s="26" t="s">
        <v>32</v>
      </c>
      <c r="O20" s="26" t="s">
        <v>33</v>
      </c>
      <c r="P20" s="26" t="s">
        <v>34</v>
      </c>
      <c r="Q20" s="27" t="s">
        <v>35</v>
      </c>
      <c r="R20" s="28" t="s">
        <v>36</v>
      </c>
      <c r="S20" s="26" t="s">
        <v>37</v>
      </c>
      <c r="T20" s="26" t="s">
        <v>38</v>
      </c>
      <c r="U20" s="26" t="s">
        <v>39</v>
      </c>
      <c r="V20" s="26" t="s">
        <v>40</v>
      </c>
      <c r="W20" s="26" t="s">
        <v>41</v>
      </c>
      <c r="X20" s="26" t="s">
        <v>42</v>
      </c>
      <c r="Y20" s="27" t="s">
        <v>43</v>
      </c>
      <c r="Z20" s="28" t="s">
        <v>44</v>
      </c>
      <c r="AA20" s="26" t="s">
        <v>45</v>
      </c>
      <c r="AB20" s="26" t="s">
        <v>46</v>
      </c>
      <c r="AC20" s="26" t="s">
        <v>47</v>
      </c>
      <c r="AD20" s="26" t="s">
        <v>48</v>
      </c>
      <c r="AE20" s="26" t="s">
        <v>49</v>
      </c>
      <c r="AF20" s="26" t="s">
        <v>50</v>
      </c>
      <c r="AG20" s="26" t="s">
        <v>51</v>
      </c>
      <c r="AH20" s="27" t="s">
        <v>52</v>
      </c>
      <c r="AI20" s="29" t="s">
        <v>53</v>
      </c>
      <c r="AJ20" s="26" t="s">
        <v>54</v>
      </c>
      <c r="AK20" s="26" t="s">
        <v>55</v>
      </c>
      <c r="AL20" s="26" t="s">
        <v>56</v>
      </c>
      <c r="AM20" s="26" t="s">
        <v>57</v>
      </c>
      <c r="AN20" s="26" t="s">
        <v>58</v>
      </c>
      <c r="AO20" s="26" t="s">
        <v>59</v>
      </c>
      <c r="AP20" s="26" t="s">
        <v>60</v>
      </c>
      <c r="AQ20" s="30" t="s">
        <v>61</v>
      </c>
      <c r="AR20" s="28" t="s">
        <v>62</v>
      </c>
      <c r="AS20" s="26" t="s">
        <v>37</v>
      </c>
      <c r="AT20" s="26" t="s">
        <v>38</v>
      </c>
      <c r="AU20" s="26" t="s">
        <v>39</v>
      </c>
      <c r="AV20" s="26" t="s">
        <v>40</v>
      </c>
      <c r="AW20" s="26" t="s">
        <v>41</v>
      </c>
      <c r="AX20" s="26" t="s">
        <v>42</v>
      </c>
      <c r="AY20" s="27" t="s">
        <v>43</v>
      </c>
      <c r="AZ20" s="28" t="s">
        <v>63</v>
      </c>
      <c r="BA20" s="26" t="s">
        <v>37</v>
      </c>
      <c r="BB20" s="26" t="s">
        <v>38</v>
      </c>
      <c r="BC20" s="26" t="s">
        <v>39</v>
      </c>
      <c r="BD20" s="26" t="s">
        <v>40</v>
      </c>
      <c r="BE20" s="26" t="s">
        <v>41</v>
      </c>
      <c r="BF20" s="26" t="s">
        <v>42</v>
      </c>
      <c r="BG20" s="27" t="s">
        <v>43</v>
      </c>
      <c r="BH20" s="28" t="s">
        <v>64</v>
      </c>
      <c r="BI20" s="26" t="s">
        <v>37</v>
      </c>
      <c r="BJ20" s="26" t="s">
        <v>38</v>
      </c>
      <c r="BK20" s="26" t="s">
        <v>39</v>
      </c>
      <c r="BL20" s="26" t="s">
        <v>40</v>
      </c>
      <c r="BM20" s="26" t="s">
        <v>41</v>
      </c>
      <c r="BN20" s="26" t="s">
        <v>42</v>
      </c>
      <c r="BO20" s="31" t="s">
        <v>43</v>
      </c>
      <c r="BP20" s="3"/>
      <c r="BQ20" s="32" t="s">
        <v>65</v>
      </c>
    </row>
    <row r="21" customFormat="false" ht="20.1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Q21" s="34"/>
    </row>
    <row r="22" customFormat="false" ht="20.1" hidden="false" customHeight="true" outlineLevel="0" collapsed="false">
      <c r="B22" s="35" t="n">
        <v>1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8"/>
      <c r="BP22" s="39"/>
      <c r="BQ22" s="40" t="s">
        <v>66</v>
      </c>
    </row>
    <row r="23" customFormat="false" ht="20.1" hidden="false" customHeight="true" outlineLevel="0" collapsed="false">
      <c r="B23" s="41" t="n">
        <v>2</v>
      </c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4"/>
      <c r="BP23" s="39"/>
      <c r="BQ23" s="40"/>
    </row>
    <row r="24" customFormat="false" ht="20.1" hidden="false" customHeight="true" outlineLevel="0" collapsed="false">
      <c r="B24" s="41" t="n">
        <v>3</v>
      </c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4"/>
      <c r="BP24" s="39"/>
      <c r="BQ24" s="40"/>
    </row>
    <row r="25" customFormat="false" ht="20.1" hidden="false" customHeight="true" outlineLevel="0" collapsed="false">
      <c r="B25" s="41" t="n">
        <v>4</v>
      </c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4"/>
      <c r="BP25" s="39"/>
      <c r="BQ25" s="40"/>
    </row>
    <row r="26" customFormat="false" ht="20.1" hidden="false" customHeight="true" outlineLevel="0" collapsed="false">
      <c r="B26" s="45" t="s">
        <v>67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4"/>
      <c r="BP26" s="39"/>
      <c r="BQ26" s="40"/>
    </row>
    <row r="27" customFormat="false" ht="20.1" hidden="false" customHeight="true" outlineLevel="0" collapsed="false">
      <c r="B27" s="45" t="s">
        <v>67</v>
      </c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4"/>
      <c r="BP27" s="39"/>
      <c r="BQ27" s="40"/>
    </row>
    <row r="28" customFormat="false" ht="20.1" hidden="false" customHeight="true" outlineLevel="0" collapsed="false">
      <c r="B28" s="45" t="s">
        <v>67</v>
      </c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4"/>
      <c r="BP28" s="39"/>
      <c r="BQ28" s="40"/>
    </row>
    <row r="29" customFormat="false" ht="20.1" hidden="false" customHeight="true" outlineLevel="0" collapsed="false">
      <c r="B29" s="45" t="s">
        <v>67</v>
      </c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4"/>
      <c r="BP29" s="39"/>
      <c r="BQ29" s="40"/>
    </row>
    <row r="30" customFormat="false" ht="20.1" hidden="false" customHeight="true" outlineLevel="0" collapsed="false">
      <c r="B30" s="45" t="s">
        <v>67</v>
      </c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4"/>
      <c r="BP30" s="39"/>
      <c r="BQ30" s="40"/>
    </row>
    <row r="31" customFormat="false" ht="20.1" hidden="false" customHeight="true" outlineLevel="0" collapsed="false">
      <c r="B31" s="45" t="s">
        <v>67</v>
      </c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4"/>
      <c r="BP31" s="39"/>
      <c r="BQ31" s="40"/>
    </row>
    <row r="32" customFormat="false" ht="20.1" hidden="false" customHeight="true" outlineLevel="0" collapsed="false">
      <c r="B32" s="45" t="s">
        <v>67</v>
      </c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4"/>
      <c r="BP32" s="39"/>
      <c r="BQ32" s="40"/>
    </row>
    <row r="33" customFormat="false" ht="20.1" hidden="false" customHeight="true" outlineLevel="0" collapsed="false">
      <c r="B33" s="45" t="s">
        <v>67</v>
      </c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4"/>
      <c r="BP33" s="39"/>
      <c r="BQ33" s="40"/>
    </row>
    <row r="34" customFormat="false" ht="20.1" hidden="false" customHeight="true" outlineLevel="0" collapsed="false">
      <c r="B34" s="45" t="s">
        <v>67</v>
      </c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4"/>
      <c r="BP34" s="39"/>
      <c r="BQ34" s="40"/>
    </row>
    <row r="35" customFormat="false" ht="20.1" hidden="false" customHeight="true" outlineLevel="0" collapsed="false">
      <c r="B35" s="45" t="s">
        <v>67</v>
      </c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4"/>
      <c r="BP35" s="39"/>
      <c r="BQ35" s="40"/>
    </row>
    <row r="36" customFormat="false" ht="20.1" hidden="false" customHeight="true" outlineLevel="0" collapsed="false">
      <c r="B36" s="45" t="s">
        <v>67</v>
      </c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4"/>
      <c r="BP36" s="39"/>
      <c r="BQ36" s="40"/>
    </row>
    <row r="37" customFormat="false" ht="20.1" hidden="false" customHeight="true" outlineLevel="0" collapsed="false">
      <c r="B37" s="46" t="n">
        <v>999998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9"/>
      <c r="BP37" s="39"/>
      <c r="BQ37" s="40"/>
    </row>
    <row r="38" customFormat="false" ht="20.1" hidden="false" customHeight="true" outlineLevel="0" collapsed="false">
      <c r="B38" s="33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Q38" s="2"/>
    </row>
    <row r="39" customFormat="false" ht="20.1" hidden="false" customHeight="true" outlineLevel="0" collapsed="false">
      <c r="B39" s="53" t="n">
        <v>1</v>
      </c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6"/>
      <c r="Z39" s="55"/>
      <c r="AA39" s="55"/>
      <c r="AB39" s="55"/>
      <c r="AC39" s="55"/>
      <c r="AD39" s="55"/>
      <c r="AE39" s="55"/>
      <c r="AF39" s="55"/>
      <c r="AG39" s="55"/>
      <c r="AH39" s="55"/>
      <c r="AI39" s="57"/>
      <c r="AJ39" s="57"/>
      <c r="AK39" s="57"/>
      <c r="AL39" s="57"/>
      <c r="AM39" s="57"/>
      <c r="AN39" s="57"/>
      <c r="AO39" s="57"/>
      <c r="AP39" s="57"/>
      <c r="AQ39" s="57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9"/>
      <c r="BP39" s="60"/>
      <c r="BQ39" s="32" t="s">
        <v>68</v>
      </c>
    </row>
    <row r="40" customFormat="false" ht="20.1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Q40" s="2"/>
      <c r="BR40" s="3"/>
    </row>
    <row r="41" customFormat="false" ht="20.1" hidden="false" customHeight="true" outlineLevel="0" collapsed="false">
      <c r="B41" s="62" t="s">
        <v>69</v>
      </c>
      <c r="C41" s="63" t="n">
        <v>1</v>
      </c>
      <c r="D41" s="63" t="n">
        <f aca="false">C41+1</f>
        <v>2</v>
      </c>
      <c r="E41" s="63" t="n">
        <f aca="false">D41+1</f>
        <v>3</v>
      </c>
      <c r="F41" s="63" t="n">
        <f aca="false">E41+1</f>
        <v>4</v>
      </c>
      <c r="G41" s="63" t="n">
        <f aca="false">F41+1</f>
        <v>5</v>
      </c>
      <c r="H41" s="63" t="n">
        <f aca="false">G41+1</f>
        <v>6</v>
      </c>
      <c r="I41" s="63" t="n">
        <f aca="false">H41+1</f>
        <v>7</v>
      </c>
      <c r="J41" s="63" t="n">
        <f aca="false">I41+1</f>
        <v>8</v>
      </c>
      <c r="K41" s="63" t="n">
        <f aca="false">J41+1</f>
        <v>9</v>
      </c>
      <c r="L41" s="63" t="n">
        <f aca="false">K41+1</f>
        <v>10</v>
      </c>
      <c r="M41" s="63" t="n">
        <f aca="false">L41+1</f>
        <v>11</v>
      </c>
      <c r="N41" s="63" t="n">
        <f aca="false">M41+1</f>
        <v>12</v>
      </c>
      <c r="O41" s="63" t="n">
        <f aca="false">N41+1</f>
        <v>13</v>
      </c>
      <c r="P41" s="63" t="n">
        <f aca="false">O41+1</f>
        <v>14</v>
      </c>
      <c r="Q41" s="63" t="n">
        <f aca="false">P41+1</f>
        <v>15</v>
      </c>
      <c r="R41" s="63" t="n">
        <f aca="false">Q41+1</f>
        <v>16</v>
      </c>
      <c r="S41" s="63" t="n">
        <f aca="false">R41+1</f>
        <v>17</v>
      </c>
      <c r="T41" s="63" t="n">
        <f aca="false">S41+1</f>
        <v>18</v>
      </c>
      <c r="U41" s="63" t="n">
        <f aca="false">T41+1</f>
        <v>19</v>
      </c>
      <c r="V41" s="63" t="n">
        <f aca="false">U41+1</f>
        <v>20</v>
      </c>
      <c r="W41" s="63" t="n">
        <f aca="false">V41+1</f>
        <v>21</v>
      </c>
      <c r="X41" s="63" t="n">
        <f aca="false">W41+1</f>
        <v>22</v>
      </c>
      <c r="Y41" s="63" t="n">
        <f aca="false">X41+1</f>
        <v>23</v>
      </c>
      <c r="Z41" s="63" t="n">
        <f aca="false">Y41+1</f>
        <v>24</v>
      </c>
      <c r="AA41" s="63" t="n">
        <f aca="false">Z41+1</f>
        <v>25</v>
      </c>
      <c r="AB41" s="63" t="n">
        <f aca="false">AA41+1</f>
        <v>26</v>
      </c>
      <c r="AC41" s="63" t="n">
        <f aca="false">AB41+1</f>
        <v>27</v>
      </c>
      <c r="AD41" s="63" t="n">
        <f aca="false">AC41+1</f>
        <v>28</v>
      </c>
      <c r="AE41" s="63" t="n">
        <f aca="false">AD41+1</f>
        <v>29</v>
      </c>
      <c r="AF41" s="63" t="n">
        <f aca="false">AE41+1</f>
        <v>30</v>
      </c>
      <c r="AG41" s="63" t="n">
        <f aca="false">AF41+1</f>
        <v>31</v>
      </c>
      <c r="AH41" s="63" t="n">
        <f aca="false">AG41+1</f>
        <v>32</v>
      </c>
      <c r="AI41" s="63" t="n">
        <f aca="false">AH41+1</f>
        <v>33</v>
      </c>
      <c r="AJ41" s="63" t="n">
        <f aca="false">AI41+1</f>
        <v>34</v>
      </c>
      <c r="AK41" s="63" t="n">
        <f aca="false">AJ41+1</f>
        <v>35</v>
      </c>
      <c r="AL41" s="63" t="n">
        <f aca="false">AK41+1</f>
        <v>36</v>
      </c>
      <c r="AM41" s="63" t="n">
        <f aca="false">AL41+1</f>
        <v>37</v>
      </c>
      <c r="AN41" s="63" t="n">
        <f aca="false">AM41+1</f>
        <v>38</v>
      </c>
      <c r="AO41" s="63" t="n">
        <f aca="false">AN41+1</f>
        <v>39</v>
      </c>
      <c r="AP41" s="63" t="n">
        <f aca="false">AO41+1</f>
        <v>40</v>
      </c>
      <c r="AQ41" s="63" t="n">
        <f aca="false">AP41+1</f>
        <v>41</v>
      </c>
      <c r="AR41" s="63" t="n">
        <f aca="false">AQ41+1</f>
        <v>42</v>
      </c>
      <c r="AS41" s="63" t="n">
        <f aca="false">AR41+1</f>
        <v>43</v>
      </c>
      <c r="AT41" s="63" t="n">
        <f aca="false">AS41+1</f>
        <v>44</v>
      </c>
      <c r="AU41" s="63" t="n">
        <f aca="false">AT41+1</f>
        <v>45</v>
      </c>
      <c r="AV41" s="63" t="n">
        <f aca="false">AU41+1</f>
        <v>46</v>
      </c>
      <c r="AW41" s="63" t="n">
        <f aca="false">AV41+1</f>
        <v>47</v>
      </c>
      <c r="AX41" s="63" t="n">
        <f aca="false">AW41+1</f>
        <v>48</v>
      </c>
      <c r="AY41" s="63" t="n">
        <f aca="false">AX41+1</f>
        <v>49</v>
      </c>
      <c r="AZ41" s="63" t="n">
        <f aca="false">AY41+1</f>
        <v>50</v>
      </c>
      <c r="BA41" s="63" t="n">
        <f aca="false">AZ41+1</f>
        <v>51</v>
      </c>
      <c r="BB41" s="63" t="n">
        <f aca="false">BA41+1</f>
        <v>52</v>
      </c>
      <c r="BC41" s="63" t="n">
        <f aca="false">BB41+1</f>
        <v>53</v>
      </c>
      <c r="BD41" s="63" t="n">
        <f aca="false">BC41+1</f>
        <v>54</v>
      </c>
      <c r="BE41" s="63" t="n">
        <f aca="false">BD41+1</f>
        <v>55</v>
      </c>
      <c r="BF41" s="63" t="n">
        <f aca="false">BE41+1</f>
        <v>56</v>
      </c>
      <c r="BG41" s="63" t="n">
        <f aca="false">BF41+1</f>
        <v>57</v>
      </c>
      <c r="BH41" s="63" t="n">
        <f aca="false">BG41+1</f>
        <v>58</v>
      </c>
      <c r="BI41" s="63" t="n">
        <f aca="false">BH41+1</f>
        <v>59</v>
      </c>
      <c r="BJ41" s="63" t="n">
        <f aca="false">BI41+1</f>
        <v>60</v>
      </c>
      <c r="BK41" s="63" t="n">
        <f aca="false">BJ41+1</f>
        <v>61</v>
      </c>
      <c r="BL41" s="63" t="n">
        <f aca="false">BK41+1</f>
        <v>62</v>
      </c>
      <c r="BM41" s="63" t="n">
        <f aca="false">BL41+1</f>
        <v>63</v>
      </c>
      <c r="BN41" s="63" t="n">
        <f aca="false">BM41+1</f>
        <v>64</v>
      </c>
      <c r="BO41" s="63" t="n">
        <f aca="false">BN41+1</f>
        <v>65</v>
      </c>
      <c r="BP41" s="64"/>
      <c r="BQ41" s="24"/>
      <c r="BR41" s="2"/>
    </row>
    <row r="42" customFormat="false" ht="12" hidden="false" customHeight="false" outlineLevel="0" collapsed="false">
      <c r="B42" s="4" t="s">
        <v>70</v>
      </c>
      <c r="AP42" s="4"/>
      <c r="BM42" s="4" t="s">
        <v>71</v>
      </c>
    </row>
    <row r="43" customFormat="false" ht="11.25" hidden="false" customHeight="false" outlineLevel="0" collapsed="false">
      <c r="B43" s="4"/>
      <c r="AS43" s="6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65" t="s">
        <v>72</v>
      </c>
      <c r="C45" s="66" t="s">
        <v>73</v>
      </c>
      <c r="D45" s="66" t="s">
        <v>73</v>
      </c>
      <c r="E45" s="66" t="s">
        <v>73</v>
      </c>
      <c r="F45" s="66" t="s">
        <v>73</v>
      </c>
      <c r="G45" s="66" t="s">
        <v>73</v>
      </c>
      <c r="H45" s="66" t="s">
        <v>73</v>
      </c>
      <c r="I45" s="66" t="s">
        <v>73</v>
      </c>
      <c r="J45" s="66" t="s">
        <v>74</v>
      </c>
      <c r="K45" s="66" t="s">
        <v>75</v>
      </c>
      <c r="L45" s="66" t="s">
        <v>74</v>
      </c>
      <c r="M45" s="66" t="s">
        <v>75</v>
      </c>
      <c r="N45" s="66" t="s">
        <v>73</v>
      </c>
      <c r="O45" s="66" t="s">
        <v>73</v>
      </c>
      <c r="P45" s="66" t="s">
        <v>73</v>
      </c>
      <c r="Q45" s="66" t="s">
        <v>73</v>
      </c>
      <c r="R45" s="66" t="s">
        <v>73</v>
      </c>
      <c r="S45" s="66" t="s">
        <v>73</v>
      </c>
      <c r="T45" s="66" t="s">
        <v>73</v>
      </c>
      <c r="U45" s="66" t="s">
        <v>73</v>
      </c>
      <c r="V45" s="66" t="s">
        <v>75</v>
      </c>
      <c r="W45" s="66" t="s">
        <v>74</v>
      </c>
      <c r="X45" s="66" t="s">
        <v>73</v>
      </c>
      <c r="Y45" s="66" t="s">
        <v>73</v>
      </c>
      <c r="Z45" s="66" t="s">
        <v>73</v>
      </c>
      <c r="AA45" s="66" t="s">
        <v>73</v>
      </c>
      <c r="AB45" s="66" t="s">
        <v>73</v>
      </c>
      <c r="AC45" s="66" t="s">
        <v>73</v>
      </c>
      <c r="AD45" s="66" t="s">
        <v>73</v>
      </c>
      <c r="AE45" s="66" t="s">
        <v>73</v>
      </c>
      <c r="AF45" s="66" t="s">
        <v>73</v>
      </c>
      <c r="AG45" s="66" t="s">
        <v>75</v>
      </c>
      <c r="AH45" s="66" t="s">
        <v>73</v>
      </c>
      <c r="AI45" s="66" t="s">
        <v>73</v>
      </c>
      <c r="AJ45" s="66" t="s">
        <v>73</v>
      </c>
      <c r="AK45" s="66" t="s">
        <v>73</v>
      </c>
      <c r="AL45" s="66" t="s">
        <v>73</v>
      </c>
      <c r="AM45" s="66" t="s">
        <v>73</v>
      </c>
      <c r="AN45" s="66" t="s">
        <v>73</v>
      </c>
      <c r="AO45" s="66" t="s">
        <v>73</v>
      </c>
      <c r="AP45" s="66" t="s">
        <v>73</v>
      </c>
      <c r="AQ45" s="66" t="s">
        <v>73</v>
      </c>
      <c r="AR45" s="66" t="s">
        <v>73</v>
      </c>
      <c r="AS45" s="66" t="s">
        <v>73</v>
      </c>
      <c r="AT45" s="66" t="s">
        <v>73</v>
      </c>
      <c r="AU45" s="66" t="s">
        <v>73</v>
      </c>
      <c r="AV45" s="66" t="s">
        <v>75</v>
      </c>
      <c r="AW45" s="66" t="s">
        <v>74</v>
      </c>
      <c r="AX45" s="66" t="s">
        <v>73</v>
      </c>
      <c r="AY45" s="66" t="s">
        <v>73</v>
      </c>
      <c r="AZ45" s="66" t="s">
        <v>73</v>
      </c>
      <c r="BA45" s="66" t="s">
        <v>73</v>
      </c>
      <c r="BB45" s="66" t="s">
        <v>73</v>
      </c>
      <c r="BC45" s="66" t="s">
        <v>73</v>
      </c>
      <c r="BD45" s="66" t="s">
        <v>75</v>
      </c>
      <c r="BE45" s="66" t="s">
        <v>74</v>
      </c>
      <c r="BF45" s="66" t="s">
        <v>73</v>
      </c>
      <c r="BG45" s="66" t="s">
        <v>73</v>
      </c>
      <c r="BH45" s="66" t="s">
        <v>73</v>
      </c>
      <c r="BI45" s="66" t="s">
        <v>73</v>
      </c>
      <c r="BJ45" s="66" t="s">
        <v>73</v>
      </c>
      <c r="BK45" s="66" t="s">
        <v>73</v>
      </c>
      <c r="BL45" s="66" t="s">
        <v>75</v>
      </c>
      <c r="BM45" s="66" t="s">
        <v>74</v>
      </c>
      <c r="BN45" s="66" t="s">
        <v>73</v>
      </c>
      <c r="BO45" s="66" t="s">
        <v>73</v>
      </c>
      <c r="BP45" s="24"/>
    </row>
    <row r="46" customFormat="false" ht="11.25" hidden="false" customHeight="false" outlineLevel="0" collapsed="false">
      <c r="B46" s="67" t="s">
        <v>76</v>
      </c>
      <c r="C46" s="66" t="n">
        <v>2</v>
      </c>
      <c r="D46" s="66" t="n">
        <v>3</v>
      </c>
      <c r="E46" s="66" t="n">
        <v>9</v>
      </c>
      <c r="F46" s="66" t="n">
        <v>5</v>
      </c>
      <c r="G46" s="66" t="n">
        <v>1</v>
      </c>
      <c r="H46" s="66" t="n">
        <v>5</v>
      </c>
      <c r="I46" s="66" t="n">
        <v>5</v>
      </c>
      <c r="J46" s="66" t="n">
        <v>16</v>
      </c>
      <c r="K46" s="66" t="n">
        <v>8</v>
      </c>
      <c r="L46" s="66" t="n">
        <v>16</v>
      </c>
      <c r="M46" s="66" t="n">
        <v>8</v>
      </c>
      <c r="N46" s="66" t="n">
        <v>1</v>
      </c>
      <c r="O46" s="66" t="n">
        <v>1</v>
      </c>
      <c r="P46" s="66" t="n">
        <v>4</v>
      </c>
      <c r="Q46" s="66" t="n">
        <v>4</v>
      </c>
      <c r="R46" s="66" t="n">
        <v>1</v>
      </c>
      <c r="S46" s="66" t="n">
        <v>1</v>
      </c>
      <c r="T46" s="66" t="n">
        <v>10</v>
      </c>
      <c r="U46" s="66" t="n">
        <v>1</v>
      </c>
      <c r="V46" s="66" t="n">
        <v>8</v>
      </c>
      <c r="W46" s="66" t="n">
        <v>30</v>
      </c>
      <c r="X46" s="66" t="n">
        <v>1</v>
      </c>
      <c r="Y46" s="66" t="n">
        <v>1</v>
      </c>
      <c r="Z46" s="66" t="n">
        <v>2</v>
      </c>
      <c r="AA46" s="66" t="n">
        <v>2</v>
      </c>
      <c r="AB46" s="66" t="n">
        <v>9</v>
      </c>
      <c r="AC46" s="66" t="n">
        <v>9</v>
      </c>
      <c r="AD46" s="66" t="n">
        <v>2</v>
      </c>
      <c r="AE46" s="66" t="n">
        <v>9</v>
      </c>
      <c r="AF46" s="66" t="n">
        <v>6</v>
      </c>
      <c r="AG46" s="66" t="n">
        <v>8</v>
      </c>
      <c r="AH46" s="66" t="n">
        <v>6</v>
      </c>
      <c r="AI46" s="66" t="n">
        <v>16</v>
      </c>
      <c r="AJ46" s="66" t="n">
        <v>16</v>
      </c>
      <c r="AK46" s="66" t="n">
        <v>16</v>
      </c>
      <c r="AL46" s="66" t="n">
        <v>16</v>
      </c>
      <c r="AM46" s="66" t="n">
        <v>16</v>
      </c>
      <c r="AN46" s="66" t="n">
        <v>16</v>
      </c>
      <c r="AO46" s="66" t="n">
        <v>16</v>
      </c>
      <c r="AP46" s="66" t="n">
        <v>16</v>
      </c>
      <c r="AQ46" s="66" t="n">
        <v>16</v>
      </c>
      <c r="AR46" s="66" t="n">
        <v>1</v>
      </c>
      <c r="AS46" s="66" t="n">
        <v>1</v>
      </c>
      <c r="AT46" s="66" t="n">
        <v>10</v>
      </c>
      <c r="AU46" s="66" t="n">
        <v>1</v>
      </c>
      <c r="AV46" s="66" t="n">
        <v>8</v>
      </c>
      <c r="AW46" s="66" t="n">
        <v>30</v>
      </c>
      <c r="AX46" s="66" t="n">
        <v>1</v>
      </c>
      <c r="AY46" s="66" t="n">
        <v>1</v>
      </c>
      <c r="AZ46" s="66" t="n">
        <v>1</v>
      </c>
      <c r="BA46" s="66" t="n">
        <v>1</v>
      </c>
      <c r="BB46" s="66" t="n">
        <v>10</v>
      </c>
      <c r="BC46" s="66" t="n">
        <v>1</v>
      </c>
      <c r="BD46" s="66" t="n">
        <v>8</v>
      </c>
      <c r="BE46" s="66" t="n">
        <v>30</v>
      </c>
      <c r="BF46" s="66" t="n">
        <v>1</v>
      </c>
      <c r="BG46" s="66" t="n">
        <v>1</v>
      </c>
      <c r="BH46" s="66" t="n">
        <v>1</v>
      </c>
      <c r="BI46" s="66" t="n">
        <v>1</v>
      </c>
      <c r="BJ46" s="66" t="n">
        <v>10</v>
      </c>
      <c r="BK46" s="66" t="n">
        <v>1</v>
      </c>
      <c r="BL46" s="66" t="n">
        <v>8</v>
      </c>
      <c r="BM46" s="66" t="n">
        <v>30</v>
      </c>
      <c r="BN46" s="66" t="n">
        <v>1</v>
      </c>
      <c r="BO46" s="66" t="n">
        <v>1</v>
      </c>
      <c r="BP46" s="24"/>
    </row>
    <row r="47" customFormat="false" ht="11.25" hidden="false" customHeight="false" outlineLevel="0" collapsed="false">
      <c r="B47" s="68" t="s">
        <v>77</v>
      </c>
      <c r="C47" s="66" t="s">
        <v>78</v>
      </c>
      <c r="D47" s="66" t="s">
        <v>79</v>
      </c>
      <c r="E47" s="66" t="s">
        <v>80</v>
      </c>
      <c r="F47" s="66" t="s">
        <v>81</v>
      </c>
      <c r="G47" s="66" t="s">
        <v>82</v>
      </c>
      <c r="H47" s="66" t="s">
        <v>83</v>
      </c>
      <c r="I47" s="66" t="s">
        <v>83</v>
      </c>
      <c r="J47" s="66"/>
      <c r="K47" s="66" t="s">
        <v>84</v>
      </c>
      <c r="L47" s="66"/>
      <c r="M47" s="66" t="s">
        <v>84</v>
      </c>
      <c r="N47" s="66" t="s">
        <v>82</v>
      </c>
      <c r="O47" s="66" t="s">
        <v>82</v>
      </c>
      <c r="P47" s="66" t="s">
        <v>85</v>
      </c>
      <c r="Q47" s="66" t="s">
        <v>85</v>
      </c>
      <c r="R47" s="66" t="s">
        <v>82</v>
      </c>
      <c r="S47" s="66" t="s">
        <v>82</v>
      </c>
      <c r="T47" s="66"/>
      <c r="U47" s="66" t="s">
        <v>82</v>
      </c>
      <c r="V47" s="66" t="s">
        <v>84</v>
      </c>
      <c r="W47" s="66"/>
      <c r="X47" s="66" t="s">
        <v>82</v>
      </c>
      <c r="Y47" s="66" t="s">
        <v>82</v>
      </c>
      <c r="Z47" s="66" t="s">
        <v>78</v>
      </c>
      <c r="AA47" s="66" t="s">
        <v>78</v>
      </c>
      <c r="AB47" s="66" t="s">
        <v>86</v>
      </c>
      <c r="AC47" s="66" t="s">
        <v>86</v>
      </c>
      <c r="AD47" s="66" t="s">
        <v>78</v>
      </c>
      <c r="AE47" s="66" t="s">
        <v>86</v>
      </c>
      <c r="AF47" s="66" t="s">
        <v>87</v>
      </c>
      <c r="AG47" s="66" t="s">
        <v>84</v>
      </c>
      <c r="AH47" s="66" t="s">
        <v>87</v>
      </c>
      <c r="AI47" s="66" t="s">
        <v>88</v>
      </c>
      <c r="AJ47" s="66" t="s">
        <v>88</v>
      </c>
      <c r="AK47" s="66" t="s">
        <v>88</v>
      </c>
      <c r="AL47" s="66" t="s">
        <v>88</v>
      </c>
      <c r="AM47" s="66"/>
      <c r="AN47" s="66" t="s">
        <v>88</v>
      </c>
      <c r="AO47" s="66" t="s">
        <v>88</v>
      </c>
      <c r="AP47" s="66" t="s">
        <v>88</v>
      </c>
      <c r="AQ47" s="66" t="s">
        <v>88</v>
      </c>
      <c r="AR47" s="66" t="s">
        <v>82</v>
      </c>
      <c r="AS47" s="66" t="s">
        <v>82</v>
      </c>
      <c r="AT47" s="66"/>
      <c r="AU47" s="66" t="s">
        <v>82</v>
      </c>
      <c r="AV47" s="66" t="s">
        <v>84</v>
      </c>
      <c r="AW47" s="66"/>
      <c r="AX47" s="66" t="s">
        <v>82</v>
      </c>
      <c r="AY47" s="66" t="s">
        <v>82</v>
      </c>
      <c r="AZ47" s="66" t="s">
        <v>82</v>
      </c>
      <c r="BA47" s="66" t="s">
        <v>82</v>
      </c>
      <c r="BB47" s="66"/>
      <c r="BC47" s="66" t="s">
        <v>82</v>
      </c>
      <c r="BD47" s="66" t="s">
        <v>84</v>
      </c>
      <c r="BE47" s="66"/>
      <c r="BF47" s="66" t="s">
        <v>82</v>
      </c>
      <c r="BG47" s="66" t="s">
        <v>82</v>
      </c>
      <c r="BH47" s="66" t="s">
        <v>82</v>
      </c>
      <c r="BI47" s="66" t="s">
        <v>82</v>
      </c>
      <c r="BJ47" s="66"/>
      <c r="BK47" s="66" t="s">
        <v>82</v>
      </c>
      <c r="BL47" s="66" t="s">
        <v>84</v>
      </c>
      <c r="BM47" s="66"/>
      <c r="BN47" s="66" t="s">
        <v>82</v>
      </c>
      <c r="BO47" s="66" t="s">
        <v>82</v>
      </c>
      <c r="BP47" s="24"/>
    </row>
    <row r="49" customFormat="false" ht="11.25" hidden="false" customHeight="false" outlineLevel="0" collapsed="false">
      <c r="AJ49" s="1" t="s">
        <v>3</v>
      </c>
    </row>
  </sheetData>
  <mergeCells count="16">
    <mergeCell ref="B6:BR6"/>
    <mergeCell ref="B7:BR7"/>
    <mergeCell ref="B9:BR9"/>
    <mergeCell ref="AK16:AL16"/>
    <mergeCell ref="AR18:BO18"/>
    <mergeCell ref="B19:B20"/>
    <mergeCell ref="C19:Q19"/>
    <mergeCell ref="R19:Y19"/>
    <mergeCell ref="Z19:AH19"/>
    <mergeCell ref="AI19:AQ19"/>
    <mergeCell ref="AR19:AY19"/>
    <mergeCell ref="AZ19:BF19"/>
    <mergeCell ref="BH19:BO19"/>
    <mergeCell ref="B21:AQ21"/>
    <mergeCell ref="BQ22:BQ37"/>
    <mergeCell ref="B40:AQ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32:15Z</dcterms:created>
  <dc:creator>Djromero</dc:creator>
  <dc:description/>
  <dc:language>en-US</dc:language>
  <cp:lastModifiedBy>SUPERFINANCIERA</cp:lastModifiedBy>
  <cp:lastPrinted>2009-07-01T17:23:38Z</cp:lastPrinted>
  <dcterms:modified xsi:type="dcterms:W3CDTF">2009-07-01T17:23:41Z</dcterms:modified>
  <cp:revision>0</cp:revision>
  <dc:subject/>
  <dc:title/>
</cp:coreProperties>
</file>